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0320352</v>
      </c>
      <c r="E10" s="10" t="n">
        <f aca="false">E11+E19+E29+E39+E49+E59+E72+E76+E63</f>
        <v>40723698.91</v>
      </c>
      <c r="F10" s="10" t="n">
        <f aca="false">F11+F19+F29+F39+F49+F59+F72+F76+F63</f>
        <v>91044050.91</v>
      </c>
      <c r="G10" s="10" t="n">
        <f aca="false">G11+G19+G29+G39+G49+G59+G72+G76+G63</f>
        <v>79136137.58</v>
      </c>
      <c r="H10" s="10" t="n">
        <f aca="false">H11+H19+H29+H39+H49+H59+H72+H76+H63</f>
        <v>77596254.46</v>
      </c>
      <c r="I10" s="10" t="n">
        <f aca="false">I11+I19+I29+I39+I49+I59+I72+I76+I63</f>
        <v>11907913.3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001614.48</v>
      </c>
      <c r="E11" s="13" t="n">
        <f aca="false">SUM(E12:E18)</f>
        <v>6651866.34</v>
      </c>
      <c r="F11" s="13" t="n">
        <f aca="false">SUM(F12:F18)</f>
        <v>37653480.82</v>
      </c>
      <c r="G11" s="13" t="n">
        <f aca="false">SUM(G12:G18)</f>
        <v>37270346.11</v>
      </c>
      <c r="H11" s="13" t="n">
        <f aca="false">SUM(H12:H18)</f>
        <v>37270346.11</v>
      </c>
      <c r="I11" s="13" t="n">
        <f aca="false">SUM(I12:I18)</f>
        <v>383134.709999999</v>
      </c>
    </row>
    <row r="12" customFormat="false" ht="12.75" hidden="false" customHeight="false" outlineLevel="0" collapsed="false">
      <c r="B12" s="14" t="s">
        <v>15</v>
      </c>
      <c r="C12" s="15"/>
      <c r="D12" s="13" t="n">
        <v>15452486.18</v>
      </c>
      <c r="E12" s="16" t="n">
        <v>-1351598.18</v>
      </c>
      <c r="F12" s="16" t="n">
        <f aca="false">D12+E12</f>
        <v>14100888</v>
      </c>
      <c r="G12" s="16" t="n">
        <v>14100888</v>
      </c>
      <c r="H12" s="16" t="n">
        <v>1410088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5829084.47</v>
      </c>
      <c r="E13" s="16" t="n">
        <v>7749293.12</v>
      </c>
      <c r="F13" s="16" t="n">
        <f aca="false">D13+E13</f>
        <v>13578377.59</v>
      </c>
      <c r="G13" s="16" t="n">
        <v>13353377.58</v>
      </c>
      <c r="H13" s="16" t="n">
        <v>13353377.58</v>
      </c>
      <c r="I13" s="16" t="n">
        <f aca="false">F13-G13</f>
        <v>225000.01</v>
      </c>
    </row>
    <row r="14" customFormat="false" ht="12.75" hidden="false" customHeight="false" outlineLevel="0" collapsed="false">
      <c r="B14" s="14" t="s">
        <v>17</v>
      </c>
      <c r="C14" s="15"/>
      <c r="D14" s="13" t="n">
        <v>5319852.02</v>
      </c>
      <c r="E14" s="16" t="n">
        <v>1745161.16</v>
      </c>
      <c r="F14" s="16" t="n">
        <f aca="false">D14+E14</f>
        <v>7065013.18</v>
      </c>
      <c r="G14" s="16" t="n">
        <v>6906878.91</v>
      </c>
      <c r="H14" s="16" t="n">
        <v>6906878.91</v>
      </c>
      <c r="I14" s="16" t="n">
        <f aca="false">F14-G14</f>
        <v>158134.27</v>
      </c>
    </row>
    <row r="15" customFormat="false" ht="12.75" hidden="false" customHeight="false" outlineLevel="0" collapsed="false">
      <c r="B15" s="14" t="s">
        <v>18</v>
      </c>
      <c r="C15" s="15"/>
      <c r="D15" s="13" t="n">
        <v>4241967.38</v>
      </c>
      <c r="E15" s="16" t="n">
        <v>-2134011.38</v>
      </c>
      <c r="F15" s="16" t="n">
        <f aca="false">D15+E15</f>
        <v>2107956</v>
      </c>
      <c r="G15" s="16" t="n">
        <v>2107956</v>
      </c>
      <c r="H15" s="16" t="n">
        <v>210795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58224.43</v>
      </c>
      <c r="E16" s="16" t="n">
        <v>643021.62</v>
      </c>
      <c r="F16" s="16" t="n">
        <f aca="false">D16+E16</f>
        <v>801246.05</v>
      </c>
      <c r="G16" s="16" t="n">
        <v>801245.62</v>
      </c>
      <c r="H16" s="16" t="n">
        <v>801245.62</v>
      </c>
      <c r="I16" s="16" t="n">
        <f aca="false">F16-G16</f>
        <v>0.430000000051223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701778</v>
      </c>
      <c r="E19" s="13" t="n">
        <f aca="false">SUM(E20:E28)</f>
        <v>24431876.84</v>
      </c>
      <c r="F19" s="13" t="n">
        <f aca="false">SUM(F20:F28)</f>
        <v>33133654.84</v>
      </c>
      <c r="G19" s="13" t="n">
        <f aca="false">SUM(G20:G28)</f>
        <v>27294376.9</v>
      </c>
      <c r="H19" s="13" t="n">
        <f aca="false">SUM(H20:H28)</f>
        <v>26402578.61</v>
      </c>
      <c r="I19" s="13" t="n">
        <f aca="false">SUM(I20:I28)</f>
        <v>5839277.94</v>
      </c>
    </row>
    <row r="20" customFormat="false" ht="12.75" hidden="false" customHeight="false" outlineLevel="0" collapsed="false">
      <c r="B20" s="14" t="s">
        <v>23</v>
      </c>
      <c r="C20" s="15"/>
      <c r="D20" s="13" t="n">
        <v>1347989.64</v>
      </c>
      <c r="E20" s="16" t="n">
        <v>5363812.82</v>
      </c>
      <c r="F20" s="13" t="n">
        <f aca="false">D20+E20</f>
        <v>6711802.46</v>
      </c>
      <c r="G20" s="16" t="n">
        <v>5606970.9</v>
      </c>
      <c r="H20" s="16" t="n">
        <v>5546006.68</v>
      </c>
      <c r="I20" s="16" t="n">
        <f aca="false">F20-G20</f>
        <v>1104831.56</v>
      </c>
    </row>
    <row r="21" customFormat="false" ht="12.75" hidden="false" customHeight="false" outlineLevel="0" collapsed="false">
      <c r="B21" s="14" t="s">
        <v>24</v>
      </c>
      <c r="C21" s="15"/>
      <c r="D21" s="13" t="n">
        <v>4338768.48</v>
      </c>
      <c r="E21" s="16" t="n">
        <v>10309251.72</v>
      </c>
      <c r="F21" s="13" t="n">
        <f aca="false">D21+E21</f>
        <v>14648020.2</v>
      </c>
      <c r="G21" s="16" t="n">
        <v>12095123.37</v>
      </c>
      <c r="H21" s="16" t="n">
        <v>12095123.37</v>
      </c>
      <c r="I21" s="16" t="n">
        <f aca="false">F21-G21</f>
        <v>2552896.8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17500</v>
      </c>
      <c r="E23" s="16" t="n">
        <v>906615.46</v>
      </c>
      <c r="F23" s="13" t="n">
        <f aca="false">D23+E23</f>
        <v>1224115.46</v>
      </c>
      <c r="G23" s="16" t="n">
        <v>920069.36</v>
      </c>
      <c r="H23" s="16" t="n">
        <v>622078.34</v>
      </c>
      <c r="I23" s="16" t="n">
        <f aca="false">F23-G23</f>
        <v>304046.1</v>
      </c>
    </row>
    <row r="24" customFormat="false" ht="12.75" hidden="false" customHeight="false" outlineLevel="0" collapsed="false">
      <c r="B24" s="14" t="s">
        <v>27</v>
      </c>
      <c r="C24" s="15"/>
      <c r="D24" s="13" t="n">
        <v>339120</v>
      </c>
      <c r="E24" s="16" t="n">
        <v>1738632.26</v>
      </c>
      <c r="F24" s="13" t="n">
        <f aca="false">D24+E24</f>
        <v>2077752.26</v>
      </c>
      <c r="G24" s="16" t="n">
        <v>1806674.36</v>
      </c>
      <c r="H24" s="16" t="n">
        <v>1433044.15</v>
      </c>
      <c r="I24" s="16" t="n">
        <f aca="false">F24-G24</f>
        <v>271077.9</v>
      </c>
    </row>
    <row r="25" customFormat="false" ht="12.75" hidden="false" customHeight="false" outlineLevel="0" collapsed="false">
      <c r="B25" s="14" t="s">
        <v>28</v>
      </c>
      <c r="C25" s="15"/>
      <c r="D25" s="13" t="n">
        <v>858820</v>
      </c>
      <c r="E25" s="16" t="n">
        <v>1114668.23</v>
      </c>
      <c r="F25" s="13" t="n">
        <f aca="false">D25+E25</f>
        <v>1973488.23</v>
      </c>
      <c r="G25" s="16" t="n">
        <v>1244667.24</v>
      </c>
      <c r="H25" s="16" t="n">
        <v>1244524.36</v>
      </c>
      <c r="I25" s="16" t="n">
        <f aca="false">F25-G25</f>
        <v>728820.99</v>
      </c>
    </row>
    <row r="26" customFormat="false" ht="12.75" hidden="false" customHeight="false" outlineLevel="0" collapsed="false">
      <c r="B26" s="14" t="s">
        <v>29</v>
      </c>
      <c r="C26" s="15"/>
      <c r="D26" s="13" t="n">
        <v>897200</v>
      </c>
      <c r="E26" s="16" t="n">
        <v>4815382.63</v>
      </c>
      <c r="F26" s="13" t="n">
        <f aca="false">D26+E26</f>
        <v>5712582.63</v>
      </c>
      <c r="G26" s="16" t="n">
        <v>5103057.43</v>
      </c>
      <c r="H26" s="16" t="n">
        <v>4969317.53</v>
      </c>
      <c r="I26" s="16" t="n">
        <f aca="false">F26-G26</f>
        <v>609525.2</v>
      </c>
    </row>
    <row r="27" customFormat="false" ht="12.75" hidden="false" customHeight="false" outlineLevel="0" collapsed="false">
      <c r="B27" s="14" t="s">
        <v>30</v>
      </c>
      <c r="C27" s="15"/>
      <c r="D27" s="13" t="n">
        <v>150000</v>
      </c>
      <c r="E27" s="16" t="n">
        <v>-15000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52379.88</v>
      </c>
      <c r="E28" s="16" t="n">
        <v>333513.72</v>
      </c>
      <c r="F28" s="13" t="n">
        <f aca="false">D28+E28</f>
        <v>785893.6</v>
      </c>
      <c r="G28" s="16" t="n">
        <v>517814.24</v>
      </c>
      <c r="H28" s="16" t="n">
        <v>492484.18</v>
      </c>
      <c r="I28" s="16" t="n">
        <f aca="false">F28-G28</f>
        <v>268079.3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10796.52</v>
      </c>
      <c r="E29" s="13" t="n">
        <f aca="false">SUM(E30:E38)</f>
        <v>6936698.18</v>
      </c>
      <c r="F29" s="13" t="n">
        <f aca="false">SUM(F30:F38)</f>
        <v>9447494.7</v>
      </c>
      <c r="G29" s="13" t="n">
        <f aca="false">SUM(G30:G38)</f>
        <v>7973962.79</v>
      </c>
      <c r="H29" s="13" t="n">
        <f aca="false">SUM(H30:H38)</f>
        <v>7372857.44</v>
      </c>
      <c r="I29" s="13" t="n">
        <f aca="false">SUM(I30:I38)</f>
        <v>1473531.91</v>
      </c>
    </row>
    <row r="30" customFormat="false" ht="12.75" hidden="false" customHeight="false" outlineLevel="0" collapsed="false">
      <c r="B30" s="14" t="s">
        <v>33</v>
      </c>
      <c r="C30" s="15"/>
      <c r="D30" s="13" t="n">
        <v>1276898.36</v>
      </c>
      <c r="E30" s="16" t="n">
        <v>259828.6</v>
      </c>
      <c r="F30" s="13" t="n">
        <f aca="false">D30+E30</f>
        <v>1536726.96</v>
      </c>
      <c r="G30" s="16" t="n">
        <v>919728.1</v>
      </c>
      <c r="H30" s="16" t="n">
        <v>919728.1</v>
      </c>
      <c r="I30" s="16" t="n">
        <f aca="false">F30-G30</f>
        <v>616998.86</v>
      </c>
    </row>
    <row r="31" customFormat="false" ht="12.75" hidden="false" customHeight="false" outlineLevel="0" collapsed="false">
      <c r="B31" s="14" t="s">
        <v>34</v>
      </c>
      <c r="C31" s="15"/>
      <c r="D31" s="13" t="n">
        <v>154475</v>
      </c>
      <c r="E31" s="16" t="n">
        <v>254174</v>
      </c>
      <c r="F31" s="13" t="n">
        <f aca="false">D31+E31</f>
        <v>408649</v>
      </c>
      <c r="G31" s="16" t="n">
        <v>377174</v>
      </c>
      <c r="H31" s="16" t="n">
        <v>377174</v>
      </c>
      <c r="I31" s="16" t="n">
        <f aca="false">F31-G31</f>
        <v>31475</v>
      </c>
    </row>
    <row r="32" customFormat="false" ht="12.75" hidden="false" customHeight="false" outlineLevel="0" collapsed="false">
      <c r="B32" s="14" t="s">
        <v>35</v>
      </c>
      <c r="C32" s="15"/>
      <c r="D32" s="13" t="n">
        <v>89900</v>
      </c>
      <c r="E32" s="16" t="n">
        <v>1047862.87</v>
      </c>
      <c r="F32" s="13" t="n">
        <f aca="false">D32+E32</f>
        <v>1137762.87</v>
      </c>
      <c r="G32" s="16" t="n">
        <v>928983.04</v>
      </c>
      <c r="H32" s="16" t="n">
        <v>834903.04</v>
      </c>
      <c r="I32" s="16" t="n">
        <f aca="false">F32-G32</f>
        <v>208779.83</v>
      </c>
    </row>
    <row r="33" customFormat="false" ht="12.75" hidden="false" customHeight="false" outlineLevel="0" collapsed="false">
      <c r="B33" s="14" t="s">
        <v>36</v>
      </c>
      <c r="C33" s="15"/>
      <c r="D33" s="13" t="n">
        <v>100</v>
      </c>
      <c r="E33" s="16" t="n">
        <v>15079.16</v>
      </c>
      <c r="F33" s="13" t="n">
        <f aca="false">D33+E33</f>
        <v>15179.16</v>
      </c>
      <c r="G33" s="16" t="n">
        <v>10321.47</v>
      </c>
      <c r="H33" s="16" t="n">
        <v>10321.47</v>
      </c>
      <c r="I33" s="16" t="n">
        <f aca="false">F33-G33</f>
        <v>4857.69</v>
      </c>
    </row>
    <row r="34" customFormat="false" ht="12.75" hidden="false" customHeight="false" outlineLevel="0" collapsed="false">
      <c r="B34" s="14" t="s">
        <v>37</v>
      </c>
      <c r="C34" s="15"/>
      <c r="D34" s="13" t="n">
        <v>263900</v>
      </c>
      <c r="E34" s="16" t="n">
        <v>2609832.88</v>
      </c>
      <c r="F34" s="13" t="n">
        <f aca="false">D34+E34</f>
        <v>2873732.88</v>
      </c>
      <c r="G34" s="16" t="n">
        <v>2605121.52</v>
      </c>
      <c r="H34" s="16" t="n">
        <v>2098096.17</v>
      </c>
      <c r="I34" s="16" t="n">
        <f aca="false">F34-G34</f>
        <v>268611.36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81761.81</v>
      </c>
      <c r="E36" s="16" t="n">
        <v>1006798.45</v>
      </c>
      <c r="F36" s="13" t="n">
        <f aca="false">D36+E36</f>
        <v>1388560.26</v>
      </c>
      <c r="G36" s="16" t="n">
        <v>1071010.26</v>
      </c>
      <c r="H36" s="16" t="n">
        <v>1071010.26</v>
      </c>
      <c r="I36" s="16" t="n">
        <f aca="false">F36-G36</f>
        <v>317550</v>
      </c>
    </row>
    <row r="37" customFormat="false" ht="12.75" hidden="false" customHeight="false" outlineLevel="0" collapsed="false">
      <c r="B37" s="14" t="s">
        <v>40</v>
      </c>
      <c r="C37" s="15"/>
      <c r="D37" s="13" t="n">
        <v>50000</v>
      </c>
      <c r="E37" s="16" t="n">
        <v>688852.4</v>
      </c>
      <c r="F37" s="13" t="n">
        <f aca="false">D37+E37</f>
        <v>738852.4</v>
      </c>
      <c r="G37" s="16" t="n">
        <v>738852.4</v>
      </c>
      <c r="H37" s="16" t="n">
        <v>738852.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93761.35</v>
      </c>
      <c r="E38" s="16" t="n">
        <v>1054269.82</v>
      </c>
      <c r="F38" s="13" t="n">
        <f aca="false">D38+E38</f>
        <v>1348031.17</v>
      </c>
      <c r="G38" s="16" t="n">
        <v>1322772</v>
      </c>
      <c r="H38" s="16" t="n">
        <v>1322772</v>
      </c>
      <c r="I38" s="16" t="n">
        <f aca="false">F38-G38</f>
        <v>25259.16999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8105563</v>
      </c>
      <c r="E39" s="13" t="n">
        <f aca="false">SUM(E40:E48)</f>
        <v>-217836.25</v>
      </c>
      <c r="F39" s="13" t="n">
        <f aca="false">SUM(F40:F48)</f>
        <v>7887726.75</v>
      </c>
      <c r="G39" s="13" t="n">
        <f aca="false">SUM(G40:G48)</f>
        <v>3675758</v>
      </c>
      <c r="H39" s="13" t="n">
        <f aca="false">SUM(H40:H48)</f>
        <v>3675758</v>
      </c>
      <c r="I39" s="13" t="n">
        <f aca="false">SUM(I40:I48)</f>
        <v>4211968.7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8105563</v>
      </c>
      <c r="E42" s="16" t="n">
        <v>-217836.25</v>
      </c>
      <c r="F42" s="13" t="n">
        <f aca="false">D42+E42</f>
        <v>7887726.75</v>
      </c>
      <c r="G42" s="16" t="n">
        <v>3675758</v>
      </c>
      <c r="H42" s="16" t="n">
        <v>3675758</v>
      </c>
      <c r="I42" s="16" t="n">
        <f aca="false">F42-G42</f>
        <v>4211968.75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00</v>
      </c>
      <c r="E49" s="13" t="n">
        <f aca="false">SUM(E50:E58)</f>
        <v>2921093.8</v>
      </c>
      <c r="F49" s="13" t="n">
        <f aca="false">SUM(F50:F58)</f>
        <v>2921693.8</v>
      </c>
      <c r="G49" s="13" t="n">
        <f aca="false">SUM(G50:G58)</f>
        <v>2921693.78</v>
      </c>
      <c r="H49" s="13" t="n">
        <f aca="false">SUM(H50:H58)</f>
        <v>2874714.3</v>
      </c>
      <c r="I49" s="13" t="n">
        <f aca="false">SUM(I50:I58)</f>
        <v>0.0199999999895226</v>
      </c>
    </row>
    <row r="50" customFormat="false" ht="12.75" hidden="false" customHeight="false" outlineLevel="0" collapsed="false">
      <c r="B50" s="14" t="s">
        <v>53</v>
      </c>
      <c r="C50" s="15"/>
      <c r="D50" s="13" t="n">
        <v>200</v>
      </c>
      <c r="E50" s="16" t="n">
        <v>2337524.18</v>
      </c>
      <c r="F50" s="13" t="n">
        <f aca="false">D50+E50</f>
        <v>2337724.18</v>
      </c>
      <c r="G50" s="16" t="n">
        <v>2337724.18</v>
      </c>
      <c r="H50" s="16" t="n">
        <v>2337724.1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53966.89</v>
      </c>
      <c r="F51" s="13" t="n">
        <f aca="false">D51+E51</f>
        <v>253966.89</v>
      </c>
      <c r="G51" s="16" t="n">
        <v>253966.89</v>
      </c>
      <c r="H51" s="16" t="n">
        <v>253966.8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</v>
      </c>
      <c r="E52" s="16" t="n">
        <v>76593.33</v>
      </c>
      <c r="F52" s="13" t="n">
        <f aca="false">D52+E52</f>
        <v>76693.33</v>
      </c>
      <c r="G52" s="16" t="n">
        <v>76693.33</v>
      </c>
      <c r="H52" s="16" t="n">
        <v>76693.33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3998</v>
      </c>
      <c r="F53" s="13" t="n">
        <f aca="false">D53+E53</f>
        <v>33998</v>
      </c>
      <c r="G53" s="16" t="n">
        <v>33998</v>
      </c>
      <c r="H53" s="16" t="n">
        <v>33998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00</v>
      </c>
      <c r="E55" s="16" t="n">
        <v>107763.23</v>
      </c>
      <c r="F55" s="13" t="n">
        <f aca="false">D55+E55</f>
        <v>107963.23</v>
      </c>
      <c r="G55" s="16" t="n">
        <v>107963.21</v>
      </c>
      <c r="H55" s="16" t="n">
        <v>60983.73</v>
      </c>
      <c r="I55" s="16" t="n">
        <f aca="false">F55-G55</f>
        <v>0.019999999989522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</v>
      </c>
      <c r="E58" s="16" t="n">
        <v>111248.17</v>
      </c>
      <c r="F58" s="13" t="n">
        <f aca="false">D58+E58</f>
        <v>111348.17</v>
      </c>
      <c r="G58" s="16" t="n">
        <v>111348.17</v>
      </c>
      <c r="H58" s="16" t="n">
        <v>111348.17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0320352</v>
      </c>
      <c r="E160" s="10" t="n">
        <f aca="false">E10+E85</f>
        <v>40723698.91</v>
      </c>
      <c r="F160" s="10" t="n">
        <f aca="false">F10+F85</f>
        <v>91044050.91</v>
      </c>
      <c r="G160" s="10" t="n">
        <f aca="false">G10+G85</f>
        <v>79136137.58</v>
      </c>
      <c r="H160" s="10" t="n">
        <f aca="false">H10+H85</f>
        <v>77596254.46</v>
      </c>
      <c r="I160" s="10" t="n">
        <f aca="false">I10+I85</f>
        <v>11907913.3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egAdmin02</cp:lastModifiedBy>
  <cp:lastPrinted>2016-12-20T19:53:14Z</cp:lastPrinted>
  <dcterms:modified xsi:type="dcterms:W3CDTF">2022-03-10T20:43:58Z</dcterms:modified>
  <cp:revision>0</cp:revision>
  <dc:subject/>
  <dc:title/>
</cp:coreProperties>
</file>